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VANCE JUNIO" sheetId="1" state="visible" r:id="rId2"/>
  </sheets>
  <definedNames>
    <definedName function="false" hidden="false" localSheetId="0" name="_xlnm.Print_Titles" vbProcedure="false">'AVANCE JUN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GOBIERNO MUNICIPAL DE HUICHAPAN, HIDALGO, 2024 2027
PROGRAMA OPERATIVO ANUAL
EJERCICIO FISCAL 2025
CONCILIADOR MUNICIPAL
 AVANCE JUNIO 2025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Conciliar a los habitantes del Municipio en los conflictos que no sean constitutivos de delito, ni de responsabilidades de los servidores públicos, ni de la competencia de los órganos jurisdiccionales.</t>
  </si>
  <si>
    <t xml:space="preserve">Procurar la Conciliación entre los ciudadanos y poder obtener una solucion respecto al conflicto planteado, cuando la naturaleza o el caso lo permita.</t>
  </si>
  <si>
    <t xml:space="preserve">Actividad</t>
  </si>
  <si>
    <t xml:space="preserve">Redactar, revisar y en su caso aprobar, los acuerdos o convenios a que lleguen los particulares a través de la conciliación, los cuales deberán ser firmados por ellos y autorizados por la autoridad conciliadora</t>
  </si>
  <si>
    <t xml:space="preserve">Recibir la manifestación de una o más personas y bajo la más estricta responsabilidad de la o las personas, para dejar un antecedente de los hechos no constitutivos de delitos.</t>
  </si>
  <si>
    <t xml:space="preserve">Conocer, calificar e imponer las sanciones administrativas que procedan por faltas e infracciones al bando municipal, Reglamentos y demás disposiciones de carácter general expedidas por los Ayuntamientos.</t>
  </si>
  <si>
    <t xml:space="preserve">Conocer, calificar y en su caso, imponer una sanción consistente en un arresto administrativo, que en ningún caso podrá ser mayor a 36 horas o una multa, o ambas sanciones según sea el caso, a los infractores al Bando de Gobierno y de Policía, así como aL reglamento de tránsito y demás Reglamentos que de él se deriven, siempre y cuando la falta administrativa o falta cívica esté sancionada por el citado Bando. </t>
  </si>
  <si>
    <t xml:space="preserve">apoyar a la autoridad municipal  que corresponda, en la conservación del orden público y en la verificación de daños que, en su caso, se causen.</t>
  </si>
  <si>
    <t xml:space="preserve">Conocer, calificar y en su caso, imponer una sanción consistente en una amonestación o multa económica según sea el daño y el reglamento.</t>
  </si>
  <si>
    <t xml:space="preserve">Expedir a petición de autoridad o de parte interesada, certificaciones de hechos de las actuaciones que realicen</t>
  </si>
  <si>
    <t xml:space="preserve">Levantamiento de actas informativas o constancias de hechos bajo protesta de decir verdad de los hechos que les conste que sucedieron a los interesados que acudan a solicitar el servicio.</t>
  </si>
  <si>
    <t xml:space="preserve">Llevar un libro de registro, en el cual se asiente lo actuado en cada caso</t>
  </si>
  <si>
    <t xml:space="preserve">Tener un registro detallado y actualizado de los ciudadanos atendidos, así como llevar un control y seguimiento de estas.</t>
  </si>
  <si>
    <t xml:space="preserve">Extender y entregar  citatorios, para solicitar la presencia de la o las personas con las que se pretende conciliar en el Conciliador Municipal.</t>
  </si>
  <si>
    <t xml:space="preserve">Entregar los citatorios a las personas con las que otras personas quieren conciliar o resolver de común acuerdo ante la presencia del Conciliador Municipal, algún conflicto cuyo hecho o hechos no sean constitutivos de delito y que se requiere de su presencia.</t>
  </si>
  <si>
    <t xml:space="preserve">Fomentar la Justicia Civica desde la adolescencia y más.</t>
  </si>
  <si>
    <t xml:space="preserve">facilitar y mejorar la convivencia en una comunidad y evitar que los conflictos escalen a conductas delictivas o actos de violencia desde temprana edad.</t>
  </si>
  <si>
    <t xml:space="preserve">L. D. JOAN PEDRO MARTINEZ OLVERA</t>
  </si>
  <si>
    <t xml:space="preserve">CONCILIADOR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0</xdr:row>
      <xdr:rowOff>226800</xdr:rowOff>
    </xdr:from>
    <xdr:to>
      <xdr:col>18</xdr:col>
      <xdr:colOff>483840</xdr:colOff>
      <xdr:row>0</xdr:row>
      <xdr:rowOff>524520</xdr:rowOff>
    </xdr:to>
    <xdr:sp>
      <xdr:nvSpPr>
        <xdr:cNvPr id="0" name="1 Rectángulo redondeado"/>
        <xdr:cNvSpPr/>
      </xdr:nvSpPr>
      <xdr:spPr>
        <a:xfrm>
          <a:off x="9471240" y="226800"/>
          <a:ext cx="1288800" cy="297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520</xdr:rowOff>
    </xdr:from>
    <xdr:to>
      <xdr:col>1</xdr:col>
      <xdr:colOff>587160</xdr:colOff>
      <xdr:row>1</xdr:row>
      <xdr:rowOff>9504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520"/>
          <a:ext cx="17643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2.42"/>
    <col collapsed="false" customWidth="true" hidden="false" outlineLevel="0" max="19" min="19" style="0" width="13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39.6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98.45" hidden="false" customHeight="tru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6</v>
      </c>
      <c r="R4" s="5" t="n">
        <f aca="false">P4-Q4</f>
        <v>6</v>
      </c>
      <c r="S4" s="6" t="n">
        <f aca="false">Q4/P4</f>
        <v>0.5</v>
      </c>
    </row>
    <row r="5" customFormat="false" ht="94.9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6</v>
      </c>
      <c r="R5" s="5" t="n">
        <f aca="false">P5-Q5</f>
        <v>6</v>
      </c>
      <c r="S5" s="6" t="n">
        <f aca="false">Q5/P5</f>
        <v>0.5</v>
      </c>
    </row>
    <row r="6" s="7" customFormat="true" ht="144.6" hidden="false" customHeight="true" outlineLevel="0" collapsed="false">
      <c r="A6" s="3" t="s">
        <v>27</v>
      </c>
      <c r="B6" s="3" t="s">
        <v>28</v>
      </c>
      <c r="C6" s="4" t="s">
        <v>24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2</v>
      </c>
      <c r="Q6" s="5" t="n">
        <v>6</v>
      </c>
      <c r="R6" s="5" t="n">
        <f aca="false">P6-Q6</f>
        <v>6</v>
      </c>
      <c r="S6" s="6" t="n">
        <f aca="false">Q6/P6</f>
        <v>0.5</v>
      </c>
    </row>
    <row r="7" customFormat="false" ht="81.6" hidden="false" customHeight="true" outlineLevel="0" collapsed="false">
      <c r="A7" s="3" t="s">
        <v>29</v>
      </c>
      <c r="B7" s="3" t="s">
        <v>30</v>
      </c>
      <c r="C7" s="4" t="s">
        <v>24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2</v>
      </c>
      <c r="Q7" s="5" t="n">
        <v>6</v>
      </c>
      <c r="R7" s="5" t="n">
        <f aca="false">P7-Q7</f>
        <v>6</v>
      </c>
      <c r="S7" s="6" t="n">
        <f aca="false">Q7/P7</f>
        <v>0.5</v>
      </c>
    </row>
    <row r="8" customFormat="false" ht="79.15" hidden="false" customHeight="true" outlineLevel="0" collapsed="false">
      <c r="A8" s="3" t="s">
        <v>31</v>
      </c>
      <c r="B8" s="3" t="s">
        <v>32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6</v>
      </c>
      <c r="R8" s="5" t="n">
        <f aca="false">P8-Q8</f>
        <v>6</v>
      </c>
      <c r="S8" s="6" t="n">
        <f aca="false">Q8/P8</f>
        <v>0.5</v>
      </c>
    </row>
    <row r="9" customFormat="false" ht="60" hidden="false" customHeight="true" outlineLevel="0" collapsed="false">
      <c r="A9" s="3" t="s">
        <v>33</v>
      </c>
      <c r="B9" s="3" t="s">
        <v>34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6</v>
      </c>
      <c r="R9" s="5" t="n">
        <f aca="false">P9-Q9</f>
        <v>6</v>
      </c>
      <c r="S9" s="6" t="n">
        <f aca="false">Q9/P9</f>
        <v>0.5</v>
      </c>
    </row>
    <row r="10" customFormat="false" ht="92.45" hidden="false" customHeight="true" outlineLevel="0" collapsed="false">
      <c r="A10" s="3" t="s">
        <v>35</v>
      </c>
      <c r="B10" s="3" t="s">
        <v>36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6</v>
      </c>
      <c r="R10" s="5" t="n">
        <f aca="false">P10-Q10</f>
        <v>6</v>
      </c>
      <c r="S10" s="6" t="n">
        <f aca="false">Q10/P10</f>
        <v>0.5</v>
      </c>
    </row>
    <row r="11" customFormat="false" ht="67.15" hidden="false" customHeight="true" outlineLevel="0" collapsed="false">
      <c r="A11" s="3" t="s">
        <v>37</v>
      </c>
      <c r="B11" s="3" t="s">
        <v>38</v>
      </c>
      <c r="C11" s="4" t="s">
        <v>24</v>
      </c>
      <c r="D11" s="5"/>
      <c r="E11" s="5" t="n">
        <v>1</v>
      </c>
      <c r="F11" s="5"/>
      <c r="G11" s="5" t="n">
        <v>1</v>
      </c>
      <c r="H11" s="5"/>
      <c r="I11" s="5" t="n">
        <v>1</v>
      </c>
      <c r="J11" s="5"/>
      <c r="K11" s="5" t="n">
        <v>1</v>
      </c>
      <c r="L11" s="5"/>
      <c r="M11" s="5" t="n">
        <v>1</v>
      </c>
      <c r="N11" s="5" t="n">
        <v>1</v>
      </c>
      <c r="O11" s="5"/>
      <c r="P11" s="5" t="n">
        <v>6</v>
      </c>
      <c r="Q11" s="5" t="n">
        <v>2</v>
      </c>
      <c r="R11" s="5" t="n">
        <f aca="false">P11-Q11</f>
        <v>4</v>
      </c>
      <c r="S11" s="6" t="n">
        <f aca="false">Q11/P11</f>
        <v>0.333333333333333</v>
      </c>
    </row>
    <row r="12" customFormat="false" ht="16.5" hidden="false" customHeight="false" outlineLevel="0" collapsed="false">
      <c r="A12" s="8"/>
      <c r="B12" s="8"/>
      <c r="C12" s="9"/>
      <c r="D12" s="9" t="n">
        <f aca="false">SUM(D4:D11)</f>
        <v>7</v>
      </c>
      <c r="E12" s="9" t="n">
        <f aca="false">SUM(E4:E11)</f>
        <v>8</v>
      </c>
      <c r="F12" s="9" t="n">
        <f aca="false">SUM(F4:F11)</f>
        <v>7</v>
      </c>
      <c r="G12" s="9" t="n">
        <f aca="false">SUM(G4:G11)</f>
        <v>8</v>
      </c>
      <c r="H12" s="9" t="n">
        <f aca="false">SUM(H4:H11)</f>
        <v>7</v>
      </c>
      <c r="I12" s="9" t="n">
        <f aca="false">SUM(I4:I11)</f>
        <v>8</v>
      </c>
      <c r="J12" s="9" t="n">
        <f aca="false">SUM(J4:J11)</f>
        <v>7</v>
      </c>
      <c r="K12" s="9" t="n">
        <f aca="false">SUM(K4:K11)</f>
        <v>8</v>
      </c>
      <c r="L12" s="9" t="n">
        <f aca="false">SUM(L4:L11)</f>
        <v>7</v>
      </c>
      <c r="M12" s="9" t="n">
        <f aca="false">SUM(M4:M11)</f>
        <v>8</v>
      </c>
      <c r="N12" s="9" t="n">
        <f aca="false">SUM(N4:N11)</f>
        <v>8</v>
      </c>
      <c r="O12" s="9" t="n">
        <f aca="false">SUM(O4:O11)</f>
        <v>7</v>
      </c>
      <c r="P12" s="9" t="n">
        <f aca="false">D12+E12+F12+G12+H12+I12+J12+K12+L12+M12+N12+O12</f>
        <v>90</v>
      </c>
      <c r="Q12" s="9" t="n">
        <f aca="false">SUM(Q4:Q11)</f>
        <v>44</v>
      </c>
      <c r="R12" s="9" t="n">
        <f aca="false">SUM(R4:R11)</f>
        <v>46</v>
      </c>
      <c r="S12" s="10" t="n">
        <f aca="false">Q12/P12</f>
        <v>0.488888888888889</v>
      </c>
    </row>
    <row r="13" customFormat="false" ht="77.45" hidden="false" customHeight="true" outlineLevel="0" collapsed="false">
      <c r="A13" s="11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4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s">
        <v>4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6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</sheetData>
  <mergeCells count="8">
    <mergeCell ref="A1:S1"/>
    <mergeCell ref="A2:A3"/>
    <mergeCell ref="B2:B3"/>
    <mergeCell ref="C2:C3"/>
    <mergeCell ref="D2:P2"/>
    <mergeCell ref="Q2:S2"/>
    <mergeCell ref="A13:S14"/>
    <mergeCell ref="A15:S15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Alma p guerrero soto</cp:lastModifiedBy>
  <cp:lastPrinted>2025-07-02T22:29:41Z</cp:lastPrinted>
  <dcterms:modified xsi:type="dcterms:W3CDTF">2025-07-12T19:26:24Z</dcterms:modified>
  <cp:revision>0</cp:revision>
  <dc:subject/>
  <dc:title/>
</cp:coreProperties>
</file>